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GRAD LABIN</t>
  </si>
  <si>
    <t xml:space="preserve">NATJEČAJ ZA PROGRAME, PROJEKTE I MANIFESTACIJE U PODRUČJU KULTURE U 2024. GODINI</t>
  </si>
  <si>
    <t xml:space="preserve">Naziv organizacije - prijavitelja:       </t>
  </si>
  <si>
    <t xml:space="preserve">Naziv programa/projekta/manifestacije :    </t>
  </si>
  <si>
    <t xml:space="preserve">Planirani datum početka i završetka programa/projekta/manifestacije :    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P R I H O D I </t>
  </si>
  <si>
    <t xml:space="preserve">NAPOMENA</t>
  </si>
  <si>
    <t xml:space="preserve">KUNA</t>
  </si>
  <si>
    <r>
      <rPr>
        <b val="true"/>
        <sz val="14"/>
        <rFont val="Calibri"/>
        <family val="2"/>
      </rPr>
      <t xml:space="preserve">EURO</t>
    </r>
    <r>
      <rPr>
        <b val="true"/>
        <vertAlign val="superscript"/>
        <sz val="14"/>
        <rFont val="Calibri"/>
        <family val="2"/>
      </rPr>
      <t xml:space="preserve">1</t>
    </r>
  </si>
  <si>
    <t xml:space="preserve">Prihodi iz proračuna Grada Labina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udruge</t>
  </si>
  <si>
    <t xml:space="preserve">Prihodi od kotizacije </t>
  </si>
  <si>
    <t xml:space="preserve">Donacije poslovnog sektora RH (navesti koji)</t>
  </si>
  <si>
    <t xml:space="preserve">Donacije fizičkih osoba u RH</t>
  </si>
  <si>
    <t xml:space="preserve">Prihodi od međunarodnih donatora i institucija (u napomeni specificirati kojih)</t>
  </si>
  <si>
    <t xml:space="preserve">Prihodi od članarina (navesti kolika je članarina te za koliko članova)</t>
  </si>
  <si>
    <t xml:space="preserve">Prihodi iz EU fondova</t>
  </si>
  <si>
    <t xml:space="preserve">Višak prenesenih prihoda</t>
  </si>
  <si>
    <t xml:space="preserve">UKUPNO PRIHODA</t>
  </si>
  <si>
    <r>
      <rPr>
        <b val="true"/>
        <i val="true"/>
        <vertAlign val="superscript"/>
        <sz val="11"/>
        <color rgb="FF808080"/>
        <rFont val="Calibri"/>
        <family val="2"/>
        <charset val="238"/>
      </rPr>
      <t xml:space="preserve">1</t>
    </r>
    <r>
      <rPr>
        <b val="true"/>
        <i val="true"/>
        <sz val="11"/>
        <color rgb="FF808080"/>
        <rFont val="Calibri"/>
        <family val="2"/>
        <charset val="238"/>
      </rPr>
      <t xml:space="preserve"> Vrijednost konverzije 1€ = 7,53450 kn</t>
    </r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R A S H O D I</t>
  </si>
  <si>
    <t xml:space="preserve">A) PLAĆE  I NAKNADE (ugovori o radu, ugovori o djelu, ugovori o autorskom honoraru i dr.)</t>
  </si>
  <si>
    <t xml:space="preserve">Planirani troškovi u KUNAMA</t>
  </si>
  <si>
    <t xml:space="preserve">Planirani troškovi u EURIMA</t>
  </si>
  <si>
    <r>
      <rPr>
        <b val="true"/>
        <sz val="11"/>
        <color rgb="FF000000"/>
        <rFont val="Calibri"/>
        <family val="2"/>
        <charset val="238"/>
      </rPr>
      <t xml:space="preserve">1. PLAĆE  (Ugovor o radu)</t>
    </r>
    <r>
      <rPr>
        <sz val="11"/>
        <color rgb="FF000000"/>
        <rFont val="Calibri"/>
        <family val="2"/>
        <charset val="238"/>
      </rPr>
      <t xml:space="preserve">: navesti imena i prezimena osoba kojima će se isplatiti plaća, naziv radnog mjesta te ukupno razdoblje za koje će osoba biti angažirana</t>
    </r>
  </si>
  <si>
    <t xml:space="preserve">OSTALI IZVORI</t>
  </si>
  <si>
    <t xml:space="preserve">UKUPNO PLANIRANO</t>
  </si>
  <si>
    <t xml:space="preserve">1.1.</t>
  </si>
  <si>
    <t xml:space="preserve">1.2.</t>
  </si>
  <si>
    <t xml:space="preserve">1.3.</t>
  </si>
  <si>
    <t xml:space="preserve">Ukupno:</t>
  </si>
  <si>
    <r>
      <rPr>
        <b val="true"/>
        <sz val="11"/>
        <color rgb="FF000000"/>
        <rFont val="Calibri"/>
        <family val="2"/>
        <charset val="238"/>
      </rPr>
      <t xml:space="preserve">2. NAKNADE  (Ugovor o djelu, autorski honorar, računi za intelektualne usluge i dr.)</t>
    </r>
    <r>
      <rPr>
        <sz val="11"/>
        <color rgb="FF000000"/>
        <rFont val="Calibri"/>
        <family val="2"/>
        <charset val="238"/>
      </rPr>
      <t xml:space="preserve">: navesti imena i prezimena osoba (ili naziv tvrtke) kojima će se isplatiti naknada, vrsta angažmana te ukupno razdoblje za koje će osoba biti angažirana</t>
    </r>
  </si>
  <si>
    <t xml:space="preserve">2.1.  </t>
  </si>
  <si>
    <t xml:space="preserve">2.2.</t>
  </si>
  <si>
    <t xml:space="preserve">2.3.</t>
  </si>
  <si>
    <t xml:space="preserve">Ukupno A): </t>
  </si>
  <si>
    <r>
      <rPr>
        <b val="true"/>
        <sz val="12"/>
        <rFont val="Calibri"/>
        <family val="2"/>
        <charset val="238"/>
      </rPr>
      <t xml:space="preserve">B) TROŠKOVI PROVEDBE PROGRAMA / PROJEKTA / MANIFESTACIJE</t>
    </r>
    <r>
      <rPr>
        <sz val="12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1. PUTOVANJA </t>
    </r>
    <r>
      <rPr>
        <sz val="11"/>
        <rFont val="Calibri"/>
        <family val="2"/>
        <charset val="238"/>
      </rPr>
      <t xml:space="preserve">(navesti destinaciju, razlog putovanja, specificirati iznos po kilometru u slučaju izdavanja putnog naloga)</t>
    </r>
  </si>
  <si>
    <t xml:space="preserve">1.1. </t>
  </si>
  <si>
    <t xml:space="preserve">1.2. </t>
  </si>
  <si>
    <t xml:space="preserve">1.3. </t>
  </si>
  <si>
    <r>
      <rPr>
        <b val="true"/>
        <sz val="11"/>
        <rFont val="Calibri"/>
        <family val="2"/>
        <charset val="238"/>
      </rPr>
      <t xml:space="preserve">2. OPREMA I MATERIJAL</t>
    </r>
    <r>
      <rPr>
        <sz val="11"/>
        <rFont val="Calibri"/>
        <family val="2"/>
        <charset val="238"/>
      </rPr>
      <t xml:space="preserve"> – </t>
    </r>
    <r>
      <rPr>
        <b val="true"/>
        <sz val="11"/>
        <rFont val="Calibri"/>
        <family val="2"/>
        <charset val="238"/>
      </rPr>
      <t xml:space="preserve">do 20%</t>
    </r>
    <r>
      <rPr>
        <sz val="11"/>
        <rFont val="Calibri"/>
        <family val="2"/>
        <charset val="238"/>
      </rPr>
      <t xml:space="preserve"> vrijednosti proračuna projekta koji se traži od davatelja (specificirati vrstu i količinu)</t>
    </r>
  </si>
  <si>
    <t xml:space="preserve">2.1. </t>
  </si>
  <si>
    <r>
      <rPr>
        <b val="true"/>
        <sz val="11"/>
        <rFont val="Calibri"/>
        <family val="2"/>
        <charset val="238"/>
      </rPr>
      <t xml:space="preserve">3. TROŠKOVI SMJEŠTAJA I PREHRANE</t>
    </r>
    <r>
      <rPr>
        <sz val="11"/>
        <rFont val="Calibri"/>
        <family val="2"/>
        <charset val="238"/>
      </rPr>
      <t xml:space="preserve"> (specificirati vrstu i količinu)</t>
    </r>
  </si>
  <si>
    <t xml:space="preserve">3.1. smještaj sudionika (navesti gdje i za koliko osoba)</t>
  </si>
  <si>
    <t xml:space="preserve">3.2. reprezentacija (hrana i piće) - navesti za koju priliku </t>
  </si>
  <si>
    <t xml:space="preserve">3.3.</t>
  </si>
  <si>
    <t xml:space="preserve">3.4.</t>
  </si>
  <si>
    <t xml:space="preserve">4. OSTALI TROŠKOVI I USLUGE</t>
  </si>
  <si>
    <t xml:space="preserve">4.1. Grafičke usluge (navesti vrstu i količinu)</t>
  </si>
  <si>
    <t xml:space="preserve">4.2. Stručno usavršavanje (navesti kakvo i za koliko osoba)</t>
  </si>
  <si>
    <t xml:space="preserve">4.3. Najam opreme ili prostora (vezano isključivo za provedbu aktivnosti)</t>
  </si>
  <si>
    <t xml:space="preserve">4.4. Kotizacije/članarine (navesti koje)</t>
  </si>
  <si>
    <t xml:space="preserve">4.5. Promidžba i informiranje</t>
  </si>
  <si>
    <t xml:space="preserve">4.6. </t>
  </si>
  <si>
    <t xml:space="preserve">Ukupno B):</t>
  </si>
  <si>
    <r>
      <rPr>
        <b val="true"/>
        <sz val="12"/>
        <rFont val="Calibri"/>
        <family val="2"/>
        <charset val="238"/>
      </rPr>
      <t xml:space="preserve">C) NEIZRAVNI TROŠKOVI</t>
    </r>
    <r>
      <rPr>
        <sz val="12"/>
        <rFont val="Calibri"/>
        <family val="2"/>
        <charset val="238"/>
      </rPr>
      <t xml:space="preserve"> (specificirati troškove koji su neizravno povezani s provedbom projekta)</t>
    </r>
    <r>
      <rPr>
        <b val="true"/>
        <sz val="12"/>
        <rFont val="Calibri"/>
        <family val="2"/>
        <charset val="238"/>
      </rPr>
      <t xml:space="preserve"> – </t>
    </r>
    <r>
      <rPr>
        <sz val="12"/>
        <rFont val="Calibri"/>
        <family val="2"/>
        <charset val="238"/>
      </rPr>
      <t xml:space="preserve">udio </t>
    </r>
    <r>
      <rPr>
        <b val="true"/>
        <sz val="12"/>
        <rFont val="Calibri"/>
        <family val="2"/>
        <charset val="238"/>
      </rPr>
      <t xml:space="preserve">do najviše 20%</t>
    </r>
    <r>
      <rPr>
        <sz val="12"/>
        <rFont val="Calibri"/>
        <family val="2"/>
        <charset val="238"/>
      </rPr>
      <t xml:space="preserve"> vrijednosti proračuna projekta koji se traži od davatelja</t>
    </r>
  </si>
  <si>
    <t xml:space="preserve">Troškovi obavljanja osnovne djelatnosti </t>
  </si>
  <si>
    <t xml:space="preserve">1. Sitan inventar</t>
  </si>
  <si>
    <t xml:space="preserve">2. Knjigovodstvo (navesti za koliko mjeseci)</t>
  </si>
  <si>
    <t xml:space="preserve">3. Bankarske usluge</t>
  </si>
  <si>
    <t xml:space="preserve">4. Komunalne usluge (struja, voda, komunalna naknada, smeće…)</t>
  </si>
  <si>
    <t xml:space="preserve">5. Stručna literatura</t>
  </si>
  <si>
    <t xml:space="preserve">6. Uredski materijal (koji)</t>
  </si>
  <si>
    <t xml:space="preserve">7. Telefon, internet (za koje razdoblje)</t>
  </si>
  <si>
    <t xml:space="preserve">8. Poštarina</t>
  </si>
  <si>
    <t xml:space="preserve">Ukupno C):</t>
  </si>
  <si>
    <t xml:space="preserve">S A Ž E T A K</t>
  </si>
  <si>
    <t xml:space="preserve">VRSTA TROŠKA</t>
  </si>
  <si>
    <t xml:space="preserve">1) TROŠKOVI PLAĆA</t>
  </si>
  <si>
    <t xml:space="preserve">2) TROŠKOVI PROVEDBE AKTIVNOSTI (bez opreme)</t>
  </si>
  <si>
    <t xml:space="preserve">3) NABAVA OPREME (DO 20%)</t>
  </si>
  <si>
    <t xml:space="preserve">4) NEIZRAVNI TROŠKOVI PROVEDBE AKTIVNOSTI (DO 20%)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LABIN, __. __. 2023. 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n&quot;_-;\-* #,##0.00&quot; kn&quot;_-;_-* \-??&quot; kn&quot;_-;_-@_-"/>
    <numFmt numFmtId="166" formatCode="_-[$€-2]\ * #,##0.00_-;\-[$€-2]\ * #,##0.00_-;_-[$€-2]\ * \-??_-;_-@_-"/>
    <numFmt numFmtId="167" formatCode="dd/mm/yy"/>
    <numFmt numFmtId="168" formatCode="0.00"/>
    <numFmt numFmtId="169" formatCode="#,##0.00&quot; kn &quot;;\-#,##0.00&quot; kn &quot;;&quot; -&quot;#&quot; kn &quot;;@\ "/>
    <numFmt numFmtId="170" formatCode="#,##0.00"/>
    <numFmt numFmtId="171" formatCode="_-* #,##0.00\ [$kn-41A]_-;\-* #,##0.00\ [$kn-41A]_-;_-* \-??\ [$kn-41A]_-;_-@_-"/>
    <numFmt numFmtId="172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</font>
    <font>
      <sz val="9"/>
      <name val="Calibri"/>
      <family val="2"/>
      <charset val="238"/>
    </font>
    <font>
      <b val="true"/>
      <sz val="26"/>
      <color rgb="FFFFFFFF"/>
      <name val="Calibri"/>
      <family val="2"/>
      <charset val="238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vertAlign val="superscript"/>
      <sz val="14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vertAlign val="superscript"/>
      <sz val="11"/>
      <color rgb="FF808080"/>
      <name val="Calibri"/>
      <family val="2"/>
      <charset val="238"/>
    </font>
    <font>
      <b val="true"/>
      <i val="true"/>
      <sz val="11"/>
      <color rgb="FF80808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109" activeCellId="0" sqref="C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7" min="2" style="0" width="14.7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1.95" hidden="false" customHeight="true" outlineLevel="0" collapsed="false">
      <c r="A4" s="3" t="s">
        <v>2</v>
      </c>
      <c r="B4" s="4"/>
      <c r="C4" s="4"/>
      <c r="D4" s="4"/>
      <c r="E4" s="4"/>
      <c r="F4" s="4"/>
      <c r="G4" s="4"/>
    </row>
    <row r="5" customFormat="false" ht="21.95" hidden="false" customHeight="true" outlineLevel="0" collapsed="false">
      <c r="A5" s="3" t="s">
        <v>3</v>
      </c>
      <c r="B5" s="4"/>
      <c r="C5" s="4"/>
      <c r="D5" s="4"/>
      <c r="E5" s="4"/>
      <c r="F5" s="4"/>
      <c r="G5" s="4"/>
    </row>
    <row r="6" customFormat="false" ht="37.15" hidden="false" customHeight="true" outlineLevel="0" collapsed="false">
      <c r="A6" s="3" t="s">
        <v>4</v>
      </c>
      <c r="B6" s="4"/>
      <c r="C6" s="4"/>
      <c r="D6" s="4"/>
      <c r="E6" s="4"/>
      <c r="F6" s="4"/>
      <c r="G6" s="4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10" customFormat="false" ht="33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7"/>
      <c r="B11" s="7"/>
      <c r="C11" s="7"/>
      <c r="D11" s="7"/>
      <c r="E11" s="7"/>
    </row>
    <row r="12" customFormat="false" ht="23.25" hidden="false" customHeight="true" outlineLevel="0" collapsed="false">
      <c r="A12" s="8" t="s">
        <v>7</v>
      </c>
      <c r="B12" s="8"/>
      <c r="C12" s="8"/>
      <c r="D12" s="8"/>
      <c r="E12" s="8"/>
      <c r="F12" s="9" t="s">
        <v>8</v>
      </c>
      <c r="G12" s="9"/>
    </row>
    <row r="13" customFormat="false" ht="19.35" hidden="false" customHeight="true" outlineLevel="0" collapsed="false">
      <c r="A13" s="10"/>
      <c r="B13" s="11" t="s">
        <v>9</v>
      </c>
      <c r="C13" s="11"/>
      <c r="D13" s="12" t="s">
        <v>10</v>
      </c>
      <c r="E13" s="12"/>
      <c r="F13" s="9"/>
      <c r="G13" s="9"/>
    </row>
    <row r="14" customFormat="false" ht="15.75" hidden="false" customHeight="true" outlineLevel="0" collapsed="false">
      <c r="A14" s="13" t="s">
        <v>11</v>
      </c>
      <c r="B14" s="14" t="n">
        <v>0</v>
      </c>
      <c r="C14" s="14"/>
      <c r="D14" s="15" t="n">
        <f aca="false">B14/7.5345</f>
        <v>0</v>
      </c>
      <c r="E14" s="15"/>
      <c r="F14" s="16"/>
      <c r="G14" s="16"/>
    </row>
    <row r="15" customFormat="false" ht="15.75" hidden="false" customHeight="true" outlineLevel="0" collapsed="false">
      <c r="A15" s="17" t="s">
        <v>12</v>
      </c>
      <c r="B15" s="18" t="n">
        <v>0</v>
      </c>
      <c r="C15" s="18"/>
      <c r="D15" s="19" t="n">
        <f aca="false">B15/7.5345</f>
        <v>0</v>
      </c>
      <c r="E15" s="19"/>
      <c r="F15" s="20"/>
      <c r="G15" s="20"/>
    </row>
    <row r="16" customFormat="false" ht="15.75" hidden="false" customHeight="true" outlineLevel="0" collapsed="false">
      <c r="A16" s="21" t="s">
        <v>13</v>
      </c>
      <c r="B16" s="18" t="n">
        <v>0</v>
      </c>
      <c r="C16" s="18"/>
      <c r="D16" s="19" t="n">
        <f aca="false">B16/7.5345</f>
        <v>0</v>
      </c>
      <c r="E16" s="19"/>
      <c r="F16" s="20"/>
      <c r="G16" s="20"/>
    </row>
    <row r="17" customFormat="false" ht="15.75" hidden="false" customHeight="true" outlineLevel="0" collapsed="false">
      <c r="A17" s="17" t="s">
        <v>14</v>
      </c>
      <c r="B17" s="18" t="n">
        <v>0</v>
      </c>
      <c r="C17" s="18"/>
      <c r="D17" s="19" t="n">
        <f aca="false">B17/7.5345</f>
        <v>0</v>
      </c>
      <c r="E17" s="19"/>
      <c r="F17" s="20"/>
      <c r="G17" s="20"/>
    </row>
    <row r="18" customFormat="false" ht="15.75" hidden="false" customHeight="true" outlineLevel="0" collapsed="false">
      <c r="A18" s="21" t="s">
        <v>15</v>
      </c>
      <c r="B18" s="18" t="n">
        <v>0</v>
      </c>
      <c r="C18" s="18"/>
      <c r="D18" s="19" t="n">
        <f aca="false">B18/7.5345</f>
        <v>0</v>
      </c>
      <c r="E18" s="19"/>
      <c r="F18" s="20"/>
      <c r="G18" s="20"/>
    </row>
    <row r="19" customFormat="false" ht="15.75" hidden="false" customHeight="true" outlineLevel="0" collapsed="false">
      <c r="A19" s="17" t="s">
        <v>16</v>
      </c>
      <c r="B19" s="18" t="n">
        <v>0</v>
      </c>
      <c r="C19" s="18"/>
      <c r="D19" s="19" t="n">
        <f aca="false">B19/7.5345</f>
        <v>0</v>
      </c>
      <c r="E19" s="19"/>
      <c r="F19" s="20"/>
      <c r="G19" s="20"/>
    </row>
    <row r="20" customFormat="false" ht="15.75" hidden="false" customHeight="true" outlineLevel="0" collapsed="false">
      <c r="A20" s="21" t="s">
        <v>17</v>
      </c>
      <c r="B20" s="18" t="n">
        <v>0</v>
      </c>
      <c r="C20" s="18"/>
      <c r="D20" s="19" t="n">
        <f aca="false">B20/7.5345</f>
        <v>0</v>
      </c>
      <c r="E20" s="19"/>
      <c r="F20" s="20"/>
      <c r="G20" s="20"/>
    </row>
    <row r="21" customFormat="false" ht="15.75" hidden="false" customHeight="true" outlineLevel="0" collapsed="false">
      <c r="A21" s="21" t="s">
        <v>18</v>
      </c>
      <c r="B21" s="18" t="n">
        <v>0</v>
      </c>
      <c r="C21" s="18"/>
      <c r="D21" s="19" t="n">
        <f aca="false">B21/7.5345</f>
        <v>0</v>
      </c>
      <c r="E21" s="19"/>
      <c r="F21" s="20"/>
      <c r="G21" s="20"/>
    </row>
    <row r="22" customFormat="false" ht="15.75" hidden="false" customHeight="true" outlineLevel="0" collapsed="false">
      <c r="A22" s="21" t="s">
        <v>19</v>
      </c>
      <c r="B22" s="18" t="n">
        <v>0</v>
      </c>
      <c r="C22" s="18"/>
      <c r="D22" s="19" t="n">
        <f aca="false">B22/7.5345</f>
        <v>0</v>
      </c>
      <c r="E22" s="19"/>
      <c r="F22" s="20"/>
      <c r="G22" s="20"/>
    </row>
    <row r="23" customFormat="false" ht="30" hidden="false" customHeight="true" outlineLevel="0" collapsed="false">
      <c r="A23" s="21" t="s">
        <v>20</v>
      </c>
      <c r="B23" s="18" t="n">
        <v>0</v>
      </c>
      <c r="C23" s="18"/>
      <c r="D23" s="19" t="n">
        <f aca="false">B23/7.5345</f>
        <v>0</v>
      </c>
      <c r="E23" s="19"/>
      <c r="F23" s="20"/>
      <c r="G23" s="20"/>
    </row>
    <row r="24" customFormat="false" ht="27.75" hidden="false" customHeight="true" outlineLevel="0" collapsed="false">
      <c r="A24" s="21" t="s">
        <v>21</v>
      </c>
      <c r="B24" s="18" t="n">
        <v>0</v>
      </c>
      <c r="C24" s="18"/>
      <c r="D24" s="19" t="n">
        <f aca="false">B24/7.5345</f>
        <v>0</v>
      </c>
      <c r="E24" s="19"/>
      <c r="F24" s="20"/>
      <c r="G24" s="20"/>
    </row>
    <row r="25" customFormat="false" ht="15.75" hidden="false" customHeight="true" outlineLevel="0" collapsed="false">
      <c r="A25" s="21" t="s">
        <v>22</v>
      </c>
      <c r="B25" s="18" t="n">
        <v>0</v>
      </c>
      <c r="C25" s="18"/>
      <c r="D25" s="19" t="n">
        <f aca="false">B25/7.5345</f>
        <v>0</v>
      </c>
      <c r="E25" s="19"/>
      <c r="F25" s="20"/>
      <c r="G25" s="20"/>
    </row>
    <row r="26" customFormat="false" ht="15.75" hidden="false" customHeight="true" outlineLevel="0" collapsed="false">
      <c r="A26" s="21" t="s">
        <v>23</v>
      </c>
      <c r="B26" s="18" t="n">
        <v>0</v>
      </c>
      <c r="C26" s="18"/>
      <c r="D26" s="19" t="n">
        <f aca="false">B26/7.5345</f>
        <v>0</v>
      </c>
      <c r="E26" s="19"/>
      <c r="F26" s="20"/>
      <c r="G26" s="20"/>
    </row>
    <row r="27" customFormat="false" ht="15.75" hidden="false" customHeight="true" outlineLevel="0" collapsed="false">
      <c r="A27" s="22" t="s">
        <v>24</v>
      </c>
      <c r="B27" s="23" t="n">
        <f aca="false">SUM(B14:B26)</f>
        <v>0</v>
      </c>
      <c r="C27" s="23"/>
      <c r="D27" s="24" t="n">
        <f aca="false">B27/7.5345</f>
        <v>0</v>
      </c>
      <c r="E27" s="24"/>
      <c r="F27" s="25"/>
      <c r="G27" s="25"/>
    </row>
    <row r="28" customFormat="false" ht="27.75" hidden="false" customHeight="true" outlineLevel="0" collapsed="false">
      <c r="A28" s="7"/>
      <c r="B28" s="7"/>
      <c r="C28" s="7"/>
      <c r="D28" s="7"/>
      <c r="E28" s="7"/>
      <c r="G28" s="26"/>
    </row>
    <row r="29" customFormat="false" ht="17.25" hidden="false" customHeight="false" outlineLevel="0" collapsed="false">
      <c r="A29" s="27" t="s">
        <v>25</v>
      </c>
      <c r="B29" s="7"/>
      <c r="C29" s="7"/>
      <c r="D29" s="7"/>
      <c r="E29" s="7"/>
      <c r="G29" s="26"/>
    </row>
    <row r="30" customFormat="false" ht="19.35" hidden="false" customHeight="true" outlineLevel="0" collapsed="false">
      <c r="A30" s="7"/>
      <c r="B30" s="7"/>
      <c r="C30" s="7"/>
      <c r="D30" s="7"/>
      <c r="E30" s="7"/>
      <c r="G30" s="26"/>
    </row>
    <row r="31" customFormat="false" ht="19.35" hidden="false" customHeight="true" outlineLevel="0" collapsed="false">
      <c r="A31" s="7"/>
      <c r="B31" s="7"/>
      <c r="C31" s="7"/>
      <c r="D31" s="7"/>
      <c r="E31" s="7"/>
      <c r="G31" s="26"/>
    </row>
    <row r="32" customFormat="false" ht="31.35" hidden="false" customHeight="true" outlineLevel="0" collapsed="false">
      <c r="A32" s="28" t="s">
        <v>26</v>
      </c>
      <c r="B32" s="28"/>
      <c r="C32" s="28"/>
      <c r="D32" s="28"/>
      <c r="E32" s="28"/>
      <c r="F32" s="28"/>
      <c r="G32" s="28"/>
    </row>
    <row r="33" customFormat="false" ht="18.75" hidden="false" customHeight="false" outlineLevel="0" collapsed="false">
      <c r="A33" s="29"/>
      <c r="B33" s="29"/>
      <c r="C33" s="29"/>
      <c r="D33" s="29"/>
      <c r="E33" s="29"/>
      <c r="G33" s="30"/>
    </row>
    <row r="34" customFormat="false" ht="35.65" hidden="false" customHeight="true" outlineLevel="0" collapsed="false">
      <c r="A34" s="31" t="s">
        <v>27</v>
      </c>
      <c r="B34" s="31"/>
      <c r="C34" s="31"/>
      <c r="D34" s="31"/>
      <c r="E34" s="31"/>
      <c r="F34" s="31"/>
      <c r="G34" s="31"/>
    </row>
    <row r="35" customFormat="false" ht="33.6" hidden="false" customHeight="true" outlineLevel="0" collapsed="false">
      <c r="A35" s="32" t="s">
        <v>28</v>
      </c>
      <c r="B35" s="33" t="s">
        <v>29</v>
      </c>
      <c r="C35" s="33"/>
      <c r="D35" s="33"/>
      <c r="E35" s="34" t="s">
        <v>30</v>
      </c>
      <c r="F35" s="34"/>
      <c r="G35" s="34"/>
    </row>
    <row r="36" customFormat="false" ht="45.75" hidden="false" customHeight="false" outlineLevel="0" collapsed="false">
      <c r="A36" s="35" t="s">
        <v>31</v>
      </c>
      <c r="B36" s="36" t="s">
        <v>0</v>
      </c>
      <c r="C36" s="36" t="s">
        <v>32</v>
      </c>
      <c r="D36" s="37" t="s">
        <v>33</v>
      </c>
      <c r="E36" s="36" t="s">
        <v>0</v>
      </c>
      <c r="F36" s="36" t="s">
        <v>32</v>
      </c>
      <c r="G36" s="36" t="s">
        <v>33</v>
      </c>
    </row>
    <row r="37" customFormat="false" ht="15" hidden="false" customHeight="false" outlineLevel="0" collapsed="false">
      <c r="A37" s="38" t="s">
        <v>34</v>
      </c>
      <c r="B37" s="39" t="n">
        <v>0</v>
      </c>
      <c r="C37" s="39" t="n">
        <v>0</v>
      </c>
      <c r="D37" s="40" t="n">
        <f aca="false">B37+C37</f>
        <v>0</v>
      </c>
      <c r="E37" s="41" t="n">
        <f aca="false">B37/7.5345</f>
        <v>0</v>
      </c>
      <c r="F37" s="42" t="n">
        <f aca="false">C37/7.5345</f>
        <v>0</v>
      </c>
      <c r="G37" s="43" t="n">
        <f aca="false">E37+F37</f>
        <v>0</v>
      </c>
    </row>
    <row r="38" customFormat="false" ht="15" hidden="false" customHeight="false" outlineLevel="0" collapsed="false">
      <c r="A38" s="44" t="s">
        <v>35</v>
      </c>
      <c r="B38" s="45" t="n">
        <v>0</v>
      </c>
      <c r="C38" s="45" t="n">
        <v>0</v>
      </c>
      <c r="D38" s="40" t="n">
        <f aca="false">B38+C38</f>
        <v>0</v>
      </c>
      <c r="E38" s="41" t="n">
        <f aca="false">B38/7.5345</f>
        <v>0</v>
      </c>
      <c r="F38" s="42" t="n">
        <f aca="false">C38/7.5345</f>
        <v>0</v>
      </c>
      <c r="G38" s="43" t="n">
        <f aca="false">E38+F38</f>
        <v>0</v>
      </c>
    </row>
    <row r="39" customFormat="false" ht="15" hidden="false" customHeight="false" outlineLevel="0" collapsed="false">
      <c r="A39" s="46" t="s">
        <v>36</v>
      </c>
      <c r="B39" s="47" t="n">
        <v>0</v>
      </c>
      <c r="C39" s="47" t="n">
        <v>0</v>
      </c>
      <c r="D39" s="40" t="n">
        <f aca="false">B39+C39</f>
        <v>0</v>
      </c>
      <c r="E39" s="41" t="n">
        <f aca="false">B39/7.5345</f>
        <v>0</v>
      </c>
      <c r="F39" s="42" t="n">
        <f aca="false">C39/7.5345</f>
        <v>0</v>
      </c>
      <c r="G39" s="43" t="n">
        <f aca="false">E39+F39</f>
        <v>0</v>
      </c>
    </row>
    <row r="40" customFormat="false" ht="15" hidden="false" customHeight="false" outlineLevel="0" collapsed="false">
      <c r="A40" s="48" t="s">
        <v>37</v>
      </c>
      <c r="B40" s="49" t="n">
        <f aca="false">SUM(B37:B39)</f>
        <v>0</v>
      </c>
      <c r="C40" s="49" t="n">
        <f aca="false">SUM(C37:C39)</f>
        <v>0</v>
      </c>
      <c r="D40" s="50" t="n">
        <f aca="false">SUM(D37:D39)</f>
        <v>0</v>
      </c>
      <c r="E40" s="51" t="n">
        <f aca="false">B40/7.5345</f>
        <v>0</v>
      </c>
      <c r="F40" s="52" t="n">
        <f aca="false">C40/7.5345</f>
        <v>0</v>
      </c>
      <c r="G40" s="51" t="n">
        <f aca="false">E40+F40</f>
        <v>0</v>
      </c>
    </row>
    <row r="41" customFormat="false" ht="60" hidden="false" customHeight="false" outlineLevel="0" collapsed="false">
      <c r="A41" s="53" t="s">
        <v>38</v>
      </c>
      <c r="B41" s="36" t="s">
        <v>0</v>
      </c>
      <c r="C41" s="36" t="s">
        <v>32</v>
      </c>
      <c r="D41" s="36" t="s">
        <v>33</v>
      </c>
      <c r="E41" s="36" t="s">
        <v>0</v>
      </c>
      <c r="F41" s="36" t="s">
        <v>32</v>
      </c>
      <c r="G41" s="36" t="s">
        <v>33</v>
      </c>
    </row>
    <row r="42" customFormat="false" ht="15" hidden="false" customHeight="false" outlineLevel="0" collapsed="false">
      <c r="A42" s="44" t="s">
        <v>39</v>
      </c>
      <c r="B42" s="47" t="n">
        <v>0</v>
      </c>
      <c r="C42" s="47" t="n">
        <v>0</v>
      </c>
      <c r="D42" s="47" t="n">
        <f aca="false">B42+C42</f>
        <v>0</v>
      </c>
      <c r="E42" s="41" t="n">
        <f aca="false">B42/7.5345</f>
        <v>0</v>
      </c>
      <c r="F42" s="42" t="n">
        <f aca="false">C42/7.5345</f>
        <v>0</v>
      </c>
      <c r="G42" s="43" t="n">
        <f aca="false">E42+F42</f>
        <v>0</v>
      </c>
    </row>
    <row r="43" customFormat="false" ht="15" hidden="false" customHeight="false" outlineLevel="0" collapsed="false">
      <c r="A43" s="44" t="s">
        <v>40</v>
      </c>
      <c r="B43" s="47" t="n">
        <v>0</v>
      </c>
      <c r="C43" s="47" t="n">
        <v>0</v>
      </c>
      <c r="D43" s="47" t="n">
        <f aca="false">B43+C43</f>
        <v>0</v>
      </c>
      <c r="E43" s="41" t="n">
        <f aca="false">B43/7.5345</f>
        <v>0</v>
      </c>
      <c r="F43" s="42" t="n">
        <f aca="false">C43/7.5345</f>
        <v>0</v>
      </c>
      <c r="G43" s="43" t="n">
        <f aca="false">E43+F43</f>
        <v>0</v>
      </c>
    </row>
    <row r="44" customFormat="false" ht="15" hidden="false" customHeight="false" outlineLevel="0" collapsed="false">
      <c r="A44" s="44" t="s">
        <v>41</v>
      </c>
      <c r="B44" s="47" t="n">
        <v>0</v>
      </c>
      <c r="C44" s="47" t="n">
        <v>0</v>
      </c>
      <c r="D44" s="47" t="n">
        <f aca="false">B44+C44</f>
        <v>0</v>
      </c>
      <c r="E44" s="41" t="n">
        <f aca="false">B44/7.5345</f>
        <v>0</v>
      </c>
      <c r="F44" s="42" t="n">
        <f aca="false">C44/7.5345</f>
        <v>0</v>
      </c>
      <c r="G44" s="43" t="n">
        <f aca="false">E44+F44</f>
        <v>0</v>
      </c>
    </row>
    <row r="45" customFormat="false" ht="15" hidden="false" customHeight="false" outlineLevel="0" collapsed="false">
      <c r="A45" s="48" t="s">
        <v>37</v>
      </c>
      <c r="B45" s="49" t="n">
        <f aca="false">SUM(B42:B44)</f>
        <v>0</v>
      </c>
      <c r="C45" s="49" t="n">
        <f aca="false">SUM(C42:C44)</f>
        <v>0</v>
      </c>
      <c r="D45" s="49" t="n">
        <f aca="false">SUM(D42:D44)</f>
        <v>0</v>
      </c>
      <c r="E45" s="51" t="n">
        <f aca="false">B45/7.5345</f>
        <v>0</v>
      </c>
      <c r="F45" s="52" t="n">
        <f aca="false">C45/7.5345</f>
        <v>0</v>
      </c>
      <c r="G45" s="51" t="n">
        <f aca="false">E45+F45</f>
        <v>0</v>
      </c>
    </row>
    <row r="46" customFormat="false" ht="15" hidden="false" customHeight="false" outlineLevel="0" collapsed="false">
      <c r="A46" s="54" t="s">
        <v>42</v>
      </c>
      <c r="B46" s="55" t="n">
        <f aca="false">B40+B45</f>
        <v>0</v>
      </c>
      <c r="C46" s="55" t="n">
        <f aca="false">C40+C45</f>
        <v>0</v>
      </c>
      <c r="D46" s="55" t="n">
        <f aca="false">D40+D45</f>
        <v>0</v>
      </c>
      <c r="E46" s="56" t="n">
        <f aca="false">B46/7.5345</f>
        <v>0</v>
      </c>
      <c r="F46" s="56" t="n">
        <f aca="false">C46/7.5345</f>
        <v>0</v>
      </c>
      <c r="G46" s="56" t="n">
        <f aca="false">E46+F46</f>
        <v>0</v>
      </c>
    </row>
    <row r="47" customFormat="false" ht="28.5" hidden="false" customHeight="true" outlineLevel="0" collapsed="false">
      <c r="A47" s="57"/>
      <c r="B47" s="57"/>
      <c r="C47" s="57"/>
      <c r="D47" s="57"/>
      <c r="E47" s="29"/>
    </row>
    <row r="48" customFormat="false" ht="33.6" hidden="false" customHeight="true" outlineLevel="0" collapsed="false">
      <c r="A48" s="58" t="s">
        <v>43</v>
      </c>
      <c r="B48" s="59" t="s">
        <v>29</v>
      </c>
      <c r="C48" s="59"/>
      <c r="D48" s="59"/>
      <c r="E48" s="9" t="s">
        <v>30</v>
      </c>
      <c r="F48" s="9"/>
      <c r="G48" s="9"/>
    </row>
    <row r="49" customFormat="false" ht="34.9" hidden="false" customHeight="true" outlineLevel="0" collapsed="false">
      <c r="A49" s="60" t="s">
        <v>44</v>
      </c>
      <c r="B49" s="36" t="s">
        <v>0</v>
      </c>
      <c r="C49" s="36" t="s">
        <v>32</v>
      </c>
      <c r="D49" s="36" t="s">
        <v>33</v>
      </c>
      <c r="E49" s="36" t="s">
        <v>0</v>
      </c>
      <c r="F49" s="36" t="s">
        <v>32</v>
      </c>
      <c r="G49" s="36" t="s">
        <v>33</v>
      </c>
    </row>
    <row r="50" customFormat="false" ht="15" hidden="false" customHeight="false" outlineLevel="0" collapsed="false">
      <c r="A50" s="61" t="s">
        <v>45</v>
      </c>
      <c r="B50" s="62" t="n">
        <v>0</v>
      </c>
      <c r="C50" s="62" t="n">
        <v>0</v>
      </c>
      <c r="D50" s="63" t="n">
        <f aca="false">B50+C50</f>
        <v>0</v>
      </c>
      <c r="E50" s="41" t="n">
        <f aca="false">B50/7.5345</f>
        <v>0</v>
      </c>
      <c r="F50" s="42" t="n">
        <f aca="false">C50/7.5345</f>
        <v>0</v>
      </c>
      <c r="G50" s="43" t="n">
        <f aca="false">E50+F50</f>
        <v>0</v>
      </c>
    </row>
    <row r="51" customFormat="false" ht="15" hidden="false" customHeight="false" outlineLevel="0" collapsed="false">
      <c r="A51" s="61" t="s">
        <v>46</v>
      </c>
      <c r="B51" s="62" t="n">
        <v>0</v>
      </c>
      <c r="C51" s="62" t="n">
        <v>0</v>
      </c>
      <c r="D51" s="63" t="n">
        <f aca="false">B51+C51</f>
        <v>0</v>
      </c>
      <c r="E51" s="41" t="n">
        <f aca="false">B51/7.5345</f>
        <v>0</v>
      </c>
      <c r="F51" s="42" t="n">
        <f aca="false">C51/7.5345</f>
        <v>0</v>
      </c>
      <c r="G51" s="43" t="n">
        <f aca="false">E51+F51</f>
        <v>0</v>
      </c>
    </row>
    <row r="52" customFormat="false" ht="15" hidden="false" customHeight="false" outlineLevel="0" collapsed="false">
      <c r="A52" s="61" t="s">
        <v>47</v>
      </c>
      <c r="B52" s="62" t="n">
        <v>0</v>
      </c>
      <c r="C52" s="62" t="n">
        <v>0</v>
      </c>
      <c r="D52" s="63" t="n">
        <f aca="false">B52+C52</f>
        <v>0</v>
      </c>
      <c r="E52" s="41" t="n">
        <f aca="false">B52/7.5345</f>
        <v>0</v>
      </c>
      <c r="F52" s="42" t="n">
        <f aca="false">C52/7.5345</f>
        <v>0</v>
      </c>
      <c r="G52" s="43" t="n">
        <f aca="false">E52+F52</f>
        <v>0</v>
      </c>
    </row>
    <row r="53" customFormat="false" ht="15" hidden="false" customHeight="false" outlineLevel="0" collapsed="false">
      <c r="A53" s="48" t="s">
        <v>37</v>
      </c>
      <c r="B53" s="49" t="n">
        <f aca="false">SUM(B50:B52)</f>
        <v>0</v>
      </c>
      <c r="C53" s="50" t="n">
        <f aca="false">SUM(C50:C52)</f>
        <v>0</v>
      </c>
      <c r="D53" s="49" t="n">
        <f aca="false">SUM(D50:D52)</f>
        <v>0</v>
      </c>
      <c r="E53" s="51" t="n">
        <f aca="false">B53/7.5345</f>
        <v>0</v>
      </c>
      <c r="F53" s="52" t="n">
        <f aca="false">C53/7.5345</f>
        <v>0</v>
      </c>
      <c r="G53" s="51" t="n">
        <f aca="false">E53+F53</f>
        <v>0</v>
      </c>
    </row>
    <row r="54" customFormat="false" ht="34.9" hidden="false" customHeight="true" outlineLevel="0" collapsed="false">
      <c r="A54" s="64" t="s">
        <v>48</v>
      </c>
      <c r="B54" s="36" t="s">
        <v>0</v>
      </c>
      <c r="C54" s="36" t="s">
        <v>32</v>
      </c>
      <c r="D54" s="36" t="s">
        <v>33</v>
      </c>
      <c r="E54" s="36" t="s">
        <v>0</v>
      </c>
      <c r="F54" s="36" t="s">
        <v>32</v>
      </c>
      <c r="G54" s="36" t="s">
        <v>33</v>
      </c>
    </row>
    <row r="55" customFormat="false" ht="15" hidden="false" customHeight="false" outlineLevel="0" collapsed="false">
      <c r="A55" s="65" t="s">
        <v>49</v>
      </c>
      <c r="B55" s="62" t="n">
        <v>0</v>
      </c>
      <c r="C55" s="62" t="n">
        <v>0</v>
      </c>
      <c r="D55" s="66" t="n">
        <f aca="false">B55+C55</f>
        <v>0</v>
      </c>
      <c r="E55" s="41" t="n">
        <f aca="false">B55/7.5345</f>
        <v>0</v>
      </c>
      <c r="F55" s="42" t="n">
        <f aca="false">C55/7.5345</f>
        <v>0</v>
      </c>
      <c r="G55" s="43" t="n">
        <f aca="false">E55+F55</f>
        <v>0</v>
      </c>
    </row>
    <row r="56" customFormat="false" ht="21.4" hidden="false" customHeight="true" outlineLevel="0" collapsed="false">
      <c r="A56" s="67" t="s">
        <v>40</v>
      </c>
      <c r="B56" s="62" t="n">
        <v>0</v>
      </c>
      <c r="C56" s="62" t="n">
        <v>0</v>
      </c>
      <c r="D56" s="66" t="n">
        <f aca="false">B56+C56</f>
        <v>0</v>
      </c>
      <c r="E56" s="41" t="n">
        <f aca="false">B56/7.5345</f>
        <v>0</v>
      </c>
      <c r="F56" s="42" t="n">
        <f aca="false">C56/7.5345</f>
        <v>0</v>
      </c>
      <c r="G56" s="43" t="n">
        <f aca="false">E56+F56</f>
        <v>0</v>
      </c>
    </row>
    <row r="57" customFormat="false" ht="15" hidden="false" customHeight="false" outlineLevel="0" collapsed="false">
      <c r="A57" s="67" t="s">
        <v>41</v>
      </c>
      <c r="B57" s="62" t="n">
        <v>0</v>
      </c>
      <c r="C57" s="62" t="n">
        <v>0</v>
      </c>
      <c r="D57" s="66" t="n">
        <f aca="false">B57+C57</f>
        <v>0</v>
      </c>
      <c r="E57" s="41" t="n">
        <f aca="false">B57/7.5345</f>
        <v>0</v>
      </c>
      <c r="F57" s="42" t="n">
        <f aca="false">C57/7.5345</f>
        <v>0</v>
      </c>
      <c r="G57" s="43" t="n">
        <f aca="false">E57+F57</f>
        <v>0</v>
      </c>
    </row>
    <row r="58" customFormat="false" ht="15" hidden="false" customHeight="false" outlineLevel="0" collapsed="false">
      <c r="A58" s="48" t="s">
        <v>37</v>
      </c>
      <c r="B58" s="49" t="n">
        <f aca="false">B55+B56+B57</f>
        <v>0</v>
      </c>
      <c r="C58" s="49" t="n">
        <f aca="false">C55+C56+C57</f>
        <v>0</v>
      </c>
      <c r="D58" s="49" t="n">
        <f aca="false">D55+D56+D57</f>
        <v>0</v>
      </c>
      <c r="E58" s="51" t="n">
        <f aca="false">B58/753450</f>
        <v>0</v>
      </c>
      <c r="F58" s="52" t="n">
        <f aca="false">C58/7.5345</f>
        <v>0</v>
      </c>
      <c r="G58" s="51" t="n">
        <f aca="false">E58+F58</f>
        <v>0</v>
      </c>
    </row>
    <row r="59" customFormat="false" ht="32.85" hidden="false" customHeight="true" outlineLevel="0" collapsed="false">
      <c r="A59" s="64" t="s">
        <v>50</v>
      </c>
      <c r="B59" s="36" t="s">
        <v>0</v>
      </c>
      <c r="C59" s="36" t="s">
        <v>32</v>
      </c>
      <c r="D59" s="36" t="s">
        <v>33</v>
      </c>
      <c r="E59" s="36" t="s">
        <v>0</v>
      </c>
      <c r="F59" s="36" t="s">
        <v>32</v>
      </c>
      <c r="G59" s="36" t="s">
        <v>33</v>
      </c>
    </row>
    <row r="60" customFormat="false" ht="15" hidden="false" customHeight="false" outlineLevel="0" collapsed="false">
      <c r="A60" s="61" t="s">
        <v>51</v>
      </c>
      <c r="B60" s="62" t="n">
        <v>0</v>
      </c>
      <c r="C60" s="62" t="n">
        <v>0</v>
      </c>
      <c r="D60" s="63" t="n">
        <f aca="false">B60+C60</f>
        <v>0</v>
      </c>
      <c r="E60" s="41" t="n">
        <f aca="false">B60/7.5345</f>
        <v>0</v>
      </c>
      <c r="F60" s="42" t="n">
        <f aca="false">C60/7.5345</f>
        <v>0</v>
      </c>
      <c r="G60" s="43" t="n">
        <f aca="false">E60+F60</f>
        <v>0</v>
      </c>
    </row>
    <row r="61" customFormat="false" ht="15" hidden="false" customHeight="false" outlineLevel="0" collapsed="false">
      <c r="A61" s="67" t="s">
        <v>52</v>
      </c>
      <c r="B61" s="62" t="n">
        <v>0</v>
      </c>
      <c r="C61" s="62" t="n">
        <v>0</v>
      </c>
      <c r="D61" s="66" t="n">
        <f aca="false">B61+C61</f>
        <v>0</v>
      </c>
      <c r="E61" s="41" t="n">
        <f aca="false">B61/7.5345</f>
        <v>0</v>
      </c>
      <c r="F61" s="42" t="n">
        <f aca="false">C61/7.5345</f>
        <v>0</v>
      </c>
      <c r="G61" s="43" t="n">
        <f aca="false">E61+F61</f>
        <v>0</v>
      </c>
    </row>
    <row r="62" customFormat="false" ht="15" hidden="false" customHeight="false" outlineLevel="0" collapsed="false">
      <c r="A62" s="65" t="s">
        <v>53</v>
      </c>
      <c r="B62" s="62" t="n">
        <v>0</v>
      </c>
      <c r="C62" s="62" t="n">
        <v>0</v>
      </c>
      <c r="D62" s="66" t="n">
        <f aca="false">B62+C62</f>
        <v>0</v>
      </c>
      <c r="E62" s="41" t="n">
        <f aca="false">B62/7.5345</f>
        <v>0</v>
      </c>
      <c r="F62" s="42" t="n">
        <f aca="false">C62/7.5345</f>
        <v>0</v>
      </c>
      <c r="G62" s="43" t="n">
        <f aca="false">E62+F62</f>
        <v>0</v>
      </c>
    </row>
    <row r="63" customFormat="false" ht="15" hidden="false" customHeight="false" outlineLevel="0" collapsed="false">
      <c r="A63" s="65" t="s">
        <v>54</v>
      </c>
      <c r="B63" s="62" t="n">
        <v>0</v>
      </c>
      <c r="C63" s="62" t="n">
        <v>0</v>
      </c>
      <c r="D63" s="66" t="n">
        <f aca="false">B63+C63</f>
        <v>0</v>
      </c>
      <c r="E63" s="41" t="n">
        <f aca="false">B63/7.5345</f>
        <v>0</v>
      </c>
      <c r="F63" s="42" t="n">
        <f aca="false">C63/7.5345</f>
        <v>0</v>
      </c>
      <c r="G63" s="43" t="n">
        <f aca="false">E63+F63</f>
        <v>0</v>
      </c>
    </row>
    <row r="64" customFormat="false" ht="15" hidden="false" customHeight="false" outlineLevel="0" collapsed="false">
      <c r="A64" s="48" t="s">
        <v>37</v>
      </c>
      <c r="B64" s="49" t="n">
        <f aca="false">B60+B61+B62+B63</f>
        <v>0</v>
      </c>
      <c r="C64" s="49" t="n">
        <f aca="false">C60+C61+C62+C63</f>
        <v>0</v>
      </c>
      <c r="D64" s="49" t="n">
        <f aca="false">D60+D61+D62+D63</f>
        <v>0</v>
      </c>
      <c r="E64" s="51" t="n">
        <f aca="false">B64/7.5345</f>
        <v>0</v>
      </c>
      <c r="F64" s="52" t="n">
        <f aca="false">C64/7.5345</f>
        <v>0</v>
      </c>
      <c r="G64" s="51" t="n">
        <f aca="false">E64+F64</f>
        <v>0</v>
      </c>
    </row>
    <row r="65" customFormat="false" ht="34.35" hidden="false" customHeight="true" outlineLevel="0" collapsed="false">
      <c r="A65" s="68" t="s">
        <v>55</v>
      </c>
      <c r="B65" s="36" t="s">
        <v>0</v>
      </c>
      <c r="C65" s="36" t="s">
        <v>32</v>
      </c>
      <c r="D65" s="36" t="s">
        <v>33</v>
      </c>
      <c r="E65" s="36" t="s">
        <v>0</v>
      </c>
      <c r="F65" s="36" t="s">
        <v>32</v>
      </c>
      <c r="G65" s="36" t="s">
        <v>33</v>
      </c>
    </row>
    <row r="66" customFormat="false" ht="15" hidden="false" customHeight="false" outlineLevel="0" collapsed="false">
      <c r="A66" s="65" t="s">
        <v>56</v>
      </c>
      <c r="B66" s="69" t="n">
        <v>0</v>
      </c>
      <c r="C66" s="69" t="n">
        <v>0</v>
      </c>
      <c r="D66" s="70" t="n">
        <f aca="false">B66+C66</f>
        <v>0</v>
      </c>
      <c r="E66" s="41" t="n">
        <f aca="false">B66/7.5345</f>
        <v>0</v>
      </c>
      <c r="F66" s="42" t="n">
        <f aca="false">C66/7.5345</f>
        <v>0</v>
      </c>
      <c r="G66" s="43" t="n">
        <f aca="false">E66+F66</f>
        <v>0</v>
      </c>
    </row>
    <row r="67" customFormat="false" ht="15" hidden="false" customHeight="false" outlineLevel="0" collapsed="false">
      <c r="A67" s="65" t="s">
        <v>57</v>
      </c>
      <c r="B67" s="62" t="n">
        <v>0</v>
      </c>
      <c r="C67" s="62" t="n">
        <v>0</v>
      </c>
      <c r="D67" s="70" t="n">
        <f aca="false">B67+C67</f>
        <v>0</v>
      </c>
      <c r="E67" s="41" t="n">
        <f aca="false">B67/7.5345</f>
        <v>0</v>
      </c>
      <c r="F67" s="42" t="n">
        <f aca="false">C67/7.5345</f>
        <v>0</v>
      </c>
      <c r="G67" s="43" t="n">
        <f aca="false">E67+F67</f>
        <v>0</v>
      </c>
    </row>
    <row r="68" customFormat="false" ht="15" hidden="false" customHeight="false" outlineLevel="0" collapsed="false">
      <c r="A68" s="65" t="s">
        <v>58</v>
      </c>
      <c r="B68" s="62" t="n">
        <v>0</v>
      </c>
      <c r="C68" s="62" t="n">
        <v>0</v>
      </c>
      <c r="D68" s="70" t="n">
        <f aca="false">B68+C68</f>
        <v>0</v>
      </c>
      <c r="E68" s="41" t="n">
        <f aca="false">B68/7.5345</f>
        <v>0</v>
      </c>
      <c r="F68" s="42" t="n">
        <f aca="false">C68/7.5345</f>
        <v>0</v>
      </c>
      <c r="G68" s="43" t="n">
        <f aca="false">E68+F68</f>
        <v>0</v>
      </c>
    </row>
    <row r="69" customFormat="false" ht="15" hidden="false" customHeight="false" outlineLevel="0" collapsed="false">
      <c r="A69" s="65" t="s">
        <v>59</v>
      </c>
      <c r="B69" s="62" t="n">
        <v>0</v>
      </c>
      <c r="C69" s="62" t="n">
        <v>0</v>
      </c>
      <c r="D69" s="70" t="n">
        <v>0</v>
      </c>
      <c r="E69" s="41" t="n">
        <f aca="false">B69/7.5345</f>
        <v>0</v>
      </c>
      <c r="F69" s="42" t="n">
        <f aca="false">C69/7.5345</f>
        <v>0</v>
      </c>
      <c r="G69" s="43" t="n">
        <f aca="false">E69+F69</f>
        <v>0</v>
      </c>
    </row>
    <row r="70" customFormat="false" ht="15" hidden="false" customHeight="false" outlineLevel="0" collapsed="false">
      <c r="A70" s="65" t="s">
        <v>60</v>
      </c>
      <c r="B70" s="62" t="n">
        <v>0</v>
      </c>
      <c r="C70" s="62" t="n">
        <v>0</v>
      </c>
      <c r="D70" s="70" t="n">
        <f aca="false">B70+C70</f>
        <v>0</v>
      </c>
      <c r="E70" s="41" t="n">
        <f aca="false">B70/7.5345</f>
        <v>0</v>
      </c>
      <c r="F70" s="42" t="n">
        <f aca="false">C70/7.5345</f>
        <v>0</v>
      </c>
      <c r="G70" s="43" t="n">
        <f aca="false">E70+F70</f>
        <v>0</v>
      </c>
    </row>
    <row r="71" customFormat="false" ht="15" hidden="false" customHeight="false" outlineLevel="0" collapsed="false">
      <c r="A71" s="61" t="s">
        <v>61</v>
      </c>
      <c r="B71" s="62" t="n">
        <v>0</v>
      </c>
      <c r="C71" s="62" t="n">
        <v>0</v>
      </c>
      <c r="D71" s="70" t="n">
        <f aca="false">B71+C71</f>
        <v>0</v>
      </c>
      <c r="E71" s="41" t="n">
        <f aca="false">B71/7.5345</f>
        <v>0</v>
      </c>
      <c r="F71" s="42" t="n">
        <f aca="false">C71/7.5345</f>
        <v>0</v>
      </c>
      <c r="G71" s="43" t="n">
        <f aca="false">E71+F71</f>
        <v>0</v>
      </c>
    </row>
    <row r="72" customFormat="false" ht="15" hidden="false" customHeight="false" outlineLevel="0" collapsed="false">
      <c r="A72" s="65"/>
      <c r="B72" s="62" t="n">
        <v>0</v>
      </c>
      <c r="C72" s="62" t="n">
        <v>0</v>
      </c>
      <c r="D72" s="70" t="n">
        <f aca="false">B72+C72</f>
        <v>0</v>
      </c>
      <c r="E72" s="41" t="n">
        <f aca="false">B72/7.5345</f>
        <v>0</v>
      </c>
      <c r="F72" s="42" t="n">
        <f aca="false">C72/7.5345</f>
        <v>0</v>
      </c>
      <c r="G72" s="43" t="n">
        <f aca="false">E72+F72</f>
        <v>0</v>
      </c>
    </row>
    <row r="73" customFormat="false" ht="15.75" hidden="false" customHeight="false" outlineLevel="0" collapsed="false">
      <c r="A73" s="71" t="s">
        <v>37</v>
      </c>
      <c r="B73" s="72" t="n">
        <f aca="false">SUM(B66:B72)</f>
        <v>0</v>
      </c>
      <c r="C73" s="72" t="n">
        <f aca="false">SUM(C66:C72)</f>
        <v>0</v>
      </c>
      <c r="D73" s="72" t="n">
        <f aca="false">SUM(D66:D72)</f>
        <v>0</v>
      </c>
      <c r="E73" s="51" t="n">
        <f aca="false">B73/7.5345</f>
        <v>0</v>
      </c>
      <c r="F73" s="52" t="n">
        <f aca="false">C73/7.5345</f>
        <v>0</v>
      </c>
      <c r="G73" s="51" t="n">
        <f aca="false">E73+F73</f>
        <v>0</v>
      </c>
    </row>
    <row r="74" customFormat="false" ht="15.75" hidden="false" customHeight="false" outlineLevel="0" collapsed="false">
      <c r="A74" s="73" t="s">
        <v>62</v>
      </c>
      <c r="B74" s="74" t="n">
        <f aca="false">B53+B58+B64+B73</f>
        <v>0</v>
      </c>
      <c r="C74" s="74" t="n">
        <f aca="false">C53+C58+C64+C73</f>
        <v>0</v>
      </c>
      <c r="D74" s="74" t="n">
        <f aca="false">D53+D58+D64+D73</f>
        <v>0</v>
      </c>
      <c r="E74" s="56" t="n">
        <f aca="false">B74/7.5345</f>
        <v>0</v>
      </c>
      <c r="F74" s="56" t="n">
        <f aca="false">C74/7.5345</f>
        <v>0</v>
      </c>
      <c r="G74" s="56" t="n">
        <f aca="false">E74+F74</f>
        <v>0</v>
      </c>
    </row>
    <row r="75" customFormat="false" ht="38.45" hidden="false" customHeight="true" outlineLevel="0" collapsed="false">
      <c r="A75" s="75"/>
      <c r="B75" s="76"/>
      <c r="C75" s="76"/>
      <c r="D75" s="76"/>
      <c r="E75" s="29"/>
    </row>
    <row r="76" customFormat="false" ht="48" hidden="false" customHeight="true" outlineLevel="0" collapsed="false">
      <c r="A76" s="77" t="s">
        <v>63</v>
      </c>
      <c r="B76" s="59" t="s">
        <v>29</v>
      </c>
      <c r="C76" s="59"/>
      <c r="D76" s="59"/>
      <c r="E76" s="9" t="s">
        <v>30</v>
      </c>
      <c r="F76" s="9"/>
      <c r="G76" s="9"/>
    </row>
    <row r="77" customFormat="false" ht="37.9" hidden="false" customHeight="true" outlineLevel="0" collapsed="false">
      <c r="A77" s="78" t="s">
        <v>64</v>
      </c>
      <c r="B77" s="36" t="s">
        <v>0</v>
      </c>
      <c r="C77" s="36" t="s">
        <v>32</v>
      </c>
      <c r="D77" s="36" t="s">
        <v>33</v>
      </c>
      <c r="E77" s="36" t="s">
        <v>0</v>
      </c>
      <c r="F77" s="36" t="s">
        <v>32</v>
      </c>
      <c r="G77" s="36" t="s">
        <v>33</v>
      </c>
    </row>
    <row r="78" customFormat="false" ht="15" hidden="false" customHeight="false" outlineLevel="0" collapsed="false">
      <c r="A78" s="65" t="s">
        <v>65</v>
      </c>
      <c r="B78" s="62" t="n">
        <v>0</v>
      </c>
      <c r="C78" s="62" t="n">
        <v>0</v>
      </c>
      <c r="D78" s="79" t="n">
        <f aca="false">B78+C78</f>
        <v>0</v>
      </c>
      <c r="E78" s="41" t="n">
        <f aca="false">B78/7.5345</f>
        <v>0</v>
      </c>
      <c r="F78" s="42" t="n">
        <f aca="false">C78/7.5345</f>
        <v>0</v>
      </c>
      <c r="G78" s="43" t="n">
        <f aca="false">E78+F78</f>
        <v>0</v>
      </c>
    </row>
    <row r="79" customFormat="false" ht="15" hidden="false" customHeight="false" outlineLevel="0" collapsed="false">
      <c r="A79" s="61" t="s">
        <v>66</v>
      </c>
      <c r="B79" s="62" t="n">
        <v>0</v>
      </c>
      <c r="C79" s="62" t="n">
        <v>0</v>
      </c>
      <c r="D79" s="79" t="n">
        <f aca="false">B79+C79</f>
        <v>0</v>
      </c>
      <c r="E79" s="41" t="n">
        <f aca="false">B79/7.5345</f>
        <v>0</v>
      </c>
      <c r="F79" s="42" t="n">
        <f aca="false">C79/7.5345</f>
        <v>0</v>
      </c>
      <c r="G79" s="43" t="n">
        <f aca="false">E79+F79</f>
        <v>0</v>
      </c>
    </row>
    <row r="80" customFormat="false" ht="15" hidden="false" customHeight="false" outlineLevel="0" collapsed="false">
      <c r="A80" s="61" t="s">
        <v>67</v>
      </c>
      <c r="B80" s="62" t="n">
        <v>0</v>
      </c>
      <c r="C80" s="62" t="n">
        <v>0</v>
      </c>
      <c r="D80" s="79" t="n">
        <f aca="false">B80+C80</f>
        <v>0</v>
      </c>
      <c r="E80" s="41" t="n">
        <f aca="false">B80/7.5345</f>
        <v>0</v>
      </c>
      <c r="F80" s="42" t="n">
        <f aca="false">C80/7.5345</f>
        <v>0</v>
      </c>
      <c r="G80" s="43" t="n">
        <f aca="false">E80+F80</f>
        <v>0</v>
      </c>
    </row>
    <row r="81" customFormat="false" ht="15" hidden="false" customHeight="false" outlineLevel="0" collapsed="false">
      <c r="A81" s="61" t="s">
        <v>68</v>
      </c>
      <c r="B81" s="62" t="n">
        <v>0</v>
      </c>
      <c r="C81" s="62" t="n">
        <v>0</v>
      </c>
      <c r="D81" s="79" t="n">
        <f aca="false">B81+C81</f>
        <v>0</v>
      </c>
      <c r="E81" s="41" t="n">
        <f aca="false">B81/7.5345</f>
        <v>0</v>
      </c>
      <c r="F81" s="42" t="n">
        <f aca="false">C81/7.5345</f>
        <v>0</v>
      </c>
      <c r="G81" s="43" t="n">
        <f aca="false">E81+F81</f>
        <v>0</v>
      </c>
    </row>
    <row r="82" customFormat="false" ht="15" hidden="false" customHeight="false" outlineLevel="0" collapsed="false">
      <c r="A82" s="61" t="s">
        <v>69</v>
      </c>
      <c r="B82" s="62" t="n">
        <v>0</v>
      </c>
      <c r="C82" s="62" t="n">
        <v>0</v>
      </c>
      <c r="D82" s="79" t="n">
        <f aca="false">B82+C82</f>
        <v>0</v>
      </c>
      <c r="E82" s="41" t="n">
        <f aca="false">B82/7.5345</f>
        <v>0</v>
      </c>
      <c r="F82" s="42" t="n">
        <f aca="false">C82/7.5345</f>
        <v>0</v>
      </c>
      <c r="G82" s="43" t="n">
        <f aca="false">E82+F82</f>
        <v>0</v>
      </c>
    </row>
    <row r="83" customFormat="false" ht="15" hidden="false" customHeight="false" outlineLevel="0" collapsed="false">
      <c r="A83" s="80" t="s">
        <v>70</v>
      </c>
      <c r="B83" s="62" t="n">
        <v>0</v>
      </c>
      <c r="C83" s="62" t="n">
        <v>0</v>
      </c>
      <c r="D83" s="79" t="n">
        <f aca="false">B83+C83</f>
        <v>0</v>
      </c>
      <c r="E83" s="41" t="n">
        <f aca="false">B83/7.5345</f>
        <v>0</v>
      </c>
      <c r="F83" s="42" t="n">
        <f aca="false">C83/7.5345</f>
        <v>0</v>
      </c>
      <c r="G83" s="43" t="n">
        <f aca="false">E83+F83</f>
        <v>0</v>
      </c>
    </row>
    <row r="84" customFormat="false" ht="15" hidden="false" customHeight="false" outlineLevel="0" collapsed="false">
      <c r="A84" s="61" t="s">
        <v>71</v>
      </c>
      <c r="B84" s="62" t="n">
        <v>0</v>
      </c>
      <c r="C84" s="62" t="n">
        <v>0</v>
      </c>
      <c r="D84" s="79" t="n">
        <f aca="false">B84+C84</f>
        <v>0</v>
      </c>
      <c r="E84" s="41" t="n">
        <f aca="false">B84/7.5345</f>
        <v>0</v>
      </c>
      <c r="F84" s="42" t="n">
        <f aca="false">C84/7.5345</f>
        <v>0</v>
      </c>
      <c r="G84" s="43" t="n">
        <f aca="false">E84+F84</f>
        <v>0</v>
      </c>
    </row>
    <row r="85" customFormat="false" ht="15" hidden="false" customHeight="false" outlineLevel="0" collapsed="false">
      <c r="A85" s="61" t="s">
        <v>72</v>
      </c>
      <c r="B85" s="62" t="n">
        <v>0</v>
      </c>
      <c r="C85" s="62" t="n">
        <v>0</v>
      </c>
      <c r="D85" s="79" t="n">
        <f aca="false">B85+C85</f>
        <v>0</v>
      </c>
      <c r="E85" s="41" t="n">
        <f aca="false">B85/7.5345</f>
        <v>0</v>
      </c>
      <c r="F85" s="42" t="n">
        <f aca="false">C85/7.5345</f>
        <v>0</v>
      </c>
      <c r="G85" s="43" t="n">
        <f aca="false">E85+F85</f>
        <v>0</v>
      </c>
    </row>
    <row r="86" customFormat="false" ht="15" hidden="false" customHeight="false" outlineLevel="0" collapsed="false">
      <c r="A86" s="61"/>
      <c r="B86" s="62" t="n">
        <v>0</v>
      </c>
      <c r="C86" s="62" t="n">
        <v>0</v>
      </c>
      <c r="D86" s="79" t="n">
        <f aca="false">B86+C86</f>
        <v>0</v>
      </c>
      <c r="E86" s="41" t="n">
        <f aca="false">B86/7.5345</f>
        <v>0</v>
      </c>
      <c r="F86" s="42" t="n">
        <f aca="false">C86/7.5345</f>
        <v>0</v>
      </c>
      <c r="G86" s="43" t="n">
        <f aca="false">E86+F86</f>
        <v>0</v>
      </c>
    </row>
    <row r="87" customFormat="false" ht="15.75" hidden="false" customHeight="false" outlineLevel="0" collapsed="false">
      <c r="A87" s="71" t="s">
        <v>73</v>
      </c>
      <c r="B87" s="72" t="n">
        <f aca="false">SUM(B78:B86)</f>
        <v>0</v>
      </c>
      <c r="C87" s="72" t="n">
        <f aca="false">SUM(C78:C86)</f>
        <v>0</v>
      </c>
      <c r="D87" s="72" t="n">
        <f aca="false">SUM(D78:D86)</f>
        <v>0</v>
      </c>
      <c r="E87" s="56" t="n">
        <f aca="false">B87/7.5345</f>
        <v>0</v>
      </c>
      <c r="F87" s="56" t="n">
        <f aca="false">C87/7.5345</f>
        <v>0</v>
      </c>
      <c r="G87" s="56" t="n">
        <f aca="false">E87+F87</f>
        <v>0</v>
      </c>
    </row>
    <row r="88" customFormat="false" ht="18.75" hidden="false" customHeight="false" outlineLevel="0" collapsed="false">
      <c r="A88" s="29"/>
      <c r="B88" s="29"/>
      <c r="C88" s="29"/>
      <c r="D88" s="29"/>
      <c r="E88" s="29"/>
    </row>
    <row r="89" customFormat="false" ht="19.5" hidden="false" customHeight="false" outlineLevel="0" collapsed="false">
      <c r="A89" s="81"/>
      <c r="B89" s="82"/>
      <c r="C89" s="82"/>
      <c r="D89" s="82"/>
      <c r="E89" s="29"/>
    </row>
    <row r="90" customFormat="false" ht="32.1" hidden="false" customHeight="true" outlineLevel="0" collapsed="false">
      <c r="A90" s="83" t="s">
        <v>74</v>
      </c>
      <c r="B90" s="83"/>
      <c r="C90" s="83"/>
      <c r="D90" s="83"/>
      <c r="E90" s="83"/>
      <c r="F90" s="83"/>
      <c r="G90" s="83"/>
    </row>
    <row r="91" customFormat="false" ht="30" hidden="false" customHeight="false" outlineLevel="0" collapsed="false">
      <c r="A91" s="84" t="s">
        <v>75</v>
      </c>
      <c r="B91" s="36" t="s">
        <v>0</v>
      </c>
      <c r="C91" s="36" t="s">
        <v>32</v>
      </c>
      <c r="D91" s="36" t="s">
        <v>33</v>
      </c>
      <c r="E91" s="36" t="s">
        <v>0</v>
      </c>
      <c r="F91" s="36" t="s">
        <v>32</v>
      </c>
      <c r="G91" s="36" t="s">
        <v>33</v>
      </c>
    </row>
    <row r="92" customFormat="false" ht="15.75" hidden="false" customHeight="false" outlineLevel="0" collapsed="false">
      <c r="A92" s="85" t="s">
        <v>76</v>
      </c>
      <c r="B92" s="86" t="n">
        <f aca="false">B46</f>
        <v>0</v>
      </c>
      <c r="C92" s="87" t="n">
        <f aca="false">C46</f>
        <v>0</v>
      </c>
      <c r="D92" s="88" t="n">
        <f aca="false">B92+C92</f>
        <v>0</v>
      </c>
      <c r="E92" s="89" t="n">
        <f aca="false">B92/7.5345</f>
        <v>0</v>
      </c>
      <c r="F92" s="90" t="n">
        <f aca="false">C92/7.5345</f>
        <v>0</v>
      </c>
      <c r="G92" s="91" t="n">
        <f aca="false">E92+F92</f>
        <v>0</v>
      </c>
    </row>
    <row r="93" customFormat="false" ht="15.75" hidden="false" customHeight="false" outlineLevel="0" collapsed="false">
      <c r="A93" s="92" t="s">
        <v>77</v>
      </c>
      <c r="B93" s="93" t="n">
        <f aca="false">B74-B58</f>
        <v>0</v>
      </c>
      <c r="C93" s="93" t="n">
        <f aca="false">C74-C58</f>
        <v>0</v>
      </c>
      <c r="D93" s="93" t="n">
        <f aca="false">B93+C93</f>
        <v>0</v>
      </c>
      <c r="E93" s="94" t="n">
        <f aca="false">B93/7.5345</f>
        <v>0</v>
      </c>
      <c r="F93" s="95" t="n">
        <f aca="false">C93/7.5345</f>
        <v>0</v>
      </c>
      <c r="G93" s="96" t="n">
        <f aca="false">E93+F93</f>
        <v>0</v>
      </c>
    </row>
    <row r="94" customFormat="false" ht="15.75" hidden="false" customHeight="false" outlineLevel="0" collapsed="false">
      <c r="A94" s="92" t="s">
        <v>78</v>
      </c>
      <c r="B94" s="93" t="n">
        <f aca="false">B58</f>
        <v>0</v>
      </c>
      <c r="C94" s="93" t="n">
        <f aca="false">C58</f>
        <v>0</v>
      </c>
      <c r="D94" s="93" t="n">
        <f aca="false">B94+C94</f>
        <v>0</v>
      </c>
      <c r="E94" s="94" t="n">
        <f aca="false">E58</f>
        <v>0</v>
      </c>
      <c r="F94" s="95" t="n">
        <f aca="false">F58</f>
        <v>0</v>
      </c>
      <c r="G94" s="96" t="n">
        <f aca="false">E94+F94</f>
        <v>0</v>
      </c>
    </row>
    <row r="95" customFormat="false" ht="15.75" hidden="false" customHeight="false" outlineLevel="0" collapsed="false">
      <c r="A95" s="92" t="s">
        <v>79</v>
      </c>
      <c r="B95" s="93" t="n">
        <f aca="false">B87</f>
        <v>0</v>
      </c>
      <c r="C95" s="93" t="n">
        <f aca="false">C87</f>
        <v>0</v>
      </c>
      <c r="D95" s="93" t="n">
        <f aca="false">B95+C95</f>
        <v>0</v>
      </c>
      <c r="E95" s="94" t="n">
        <f aca="false">B95/7.5345</f>
        <v>0</v>
      </c>
      <c r="F95" s="95" t="n">
        <f aca="false">C95/7.5345</f>
        <v>0</v>
      </c>
      <c r="G95" s="96" t="n">
        <f aca="false">E95+F95</f>
        <v>0</v>
      </c>
    </row>
    <row r="96" customFormat="false" ht="18.75" hidden="false" customHeight="false" outlineLevel="0" collapsed="false">
      <c r="A96" s="97" t="s">
        <v>80</v>
      </c>
      <c r="B96" s="98" t="n">
        <f aca="false">SUM(B92:B95)</f>
        <v>0</v>
      </c>
      <c r="C96" s="98" t="n">
        <f aca="false">SUM(C92:C95)</f>
        <v>0</v>
      </c>
      <c r="D96" s="98" t="n">
        <f aca="false">SUM(D92:D95)</f>
        <v>0</v>
      </c>
      <c r="E96" s="99" t="n">
        <f aca="false">B96/7.5345</f>
        <v>0</v>
      </c>
      <c r="F96" s="99" t="n">
        <f aca="false">C96/7.5345</f>
        <v>0</v>
      </c>
      <c r="G96" s="99" t="n">
        <f aca="false">E96+F96</f>
        <v>0</v>
      </c>
    </row>
    <row r="97" customFormat="false" ht="18.75" hidden="false" customHeight="false" outlineLevel="0" collapsed="false">
      <c r="A97" s="29"/>
      <c r="B97" s="29"/>
      <c r="C97" s="29"/>
      <c r="D97" s="29"/>
      <c r="E97" s="29"/>
    </row>
    <row r="98" customFormat="false" ht="30" hidden="false" customHeight="false" outlineLevel="0" collapsed="false">
      <c r="A98" s="100" t="s">
        <v>81</v>
      </c>
      <c r="B98" s="101" t="s">
        <v>0</v>
      </c>
      <c r="C98" s="101" t="s">
        <v>32</v>
      </c>
      <c r="D98" s="101" t="s">
        <v>33</v>
      </c>
      <c r="E98" s="101" t="s">
        <v>0</v>
      </c>
      <c r="F98" s="101" t="s">
        <v>32</v>
      </c>
      <c r="G98" s="101" t="s">
        <v>33</v>
      </c>
    </row>
    <row r="99" customFormat="false" ht="15.75" hidden="false" customHeight="false" outlineLevel="0" collapsed="false">
      <c r="A99" s="102" t="s">
        <v>82</v>
      </c>
      <c r="B99" s="103" t="n">
        <f aca="false">B14</f>
        <v>0</v>
      </c>
      <c r="C99" s="104" t="n">
        <f aca="false">B27-B14</f>
        <v>0</v>
      </c>
      <c r="D99" s="104" t="n">
        <f aca="false">B99+C99</f>
        <v>0</v>
      </c>
      <c r="E99" s="94" t="n">
        <f aca="false">B99/7.5345</f>
        <v>0</v>
      </c>
      <c r="F99" s="95" t="n">
        <f aca="false">C99/7.5345</f>
        <v>0</v>
      </c>
      <c r="G99" s="96" t="n">
        <f aca="false">E99+F99</f>
        <v>0</v>
      </c>
    </row>
    <row r="100" customFormat="false" ht="15.75" hidden="false" customHeight="false" outlineLevel="0" collapsed="false">
      <c r="A100" s="105" t="s">
        <v>83</v>
      </c>
      <c r="B100" s="106" t="n">
        <f aca="false">B96</f>
        <v>0</v>
      </c>
      <c r="C100" s="104" t="n">
        <f aca="false">C96</f>
        <v>0</v>
      </c>
      <c r="D100" s="104" t="n">
        <f aca="false">B100+C100</f>
        <v>0</v>
      </c>
      <c r="E100" s="94" t="n">
        <f aca="false">B100/7.5345</f>
        <v>0</v>
      </c>
      <c r="F100" s="95" t="n">
        <f aca="false">C100/7.5345</f>
        <v>0</v>
      </c>
      <c r="G100" s="96" t="n">
        <f aca="false">E100+F100</f>
        <v>0</v>
      </c>
    </row>
    <row r="101" customFormat="false" ht="18.6" hidden="false" customHeight="true" outlineLevel="0" collapsed="false">
      <c r="A101" s="107" t="s">
        <v>84</v>
      </c>
      <c r="B101" s="108" t="n">
        <f aca="false">B99-B100</f>
        <v>0</v>
      </c>
      <c r="C101" s="108" t="n">
        <f aca="false">C99-C100</f>
        <v>0</v>
      </c>
      <c r="D101" s="108" t="n">
        <f aca="false">B101+C101</f>
        <v>0</v>
      </c>
      <c r="E101" s="109" t="n">
        <f aca="false">B101/7.5345</f>
        <v>0</v>
      </c>
      <c r="F101" s="109" t="n">
        <f aca="false">C101/7.5345</f>
        <v>0</v>
      </c>
      <c r="G101" s="109" t="n">
        <f aca="false">E101+F101</f>
        <v>0</v>
      </c>
    </row>
    <row r="102" customFormat="false" ht="18.75" hidden="false" customHeight="false" outlineLevel="0" collapsed="false">
      <c r="A102" s="110"/>
      <c r="B102" s="111"/>
      <c r="C102" s="111"/>
      <c r="D102" s="111"/>
      <c r="E102" s="29"/>
    </row>
    <row r="103" customFormat="false" ht="18.75" hidden="false" customHeight="false" outlineLevel="0" collapsed="false">
      <c r="E103" s="29"/>
    </row>
    <row r="106" customFormat="false" ht="18.75" hidden="false" customHeight="true" outlineLevel="0" collapsed="false">
      <c r="A106" s="112" t="s">
        <v>85</v>
      </c>
      <c r="E106" s="29"/>
      <c r="F106" s="113"/>
      <c r="G106" s="113"/>
    </row>
    <row r="107" customFormat="false" ht="32.85" hidden="false" customHeight="true" outlineLevel="0" collapsed="false">
      <c r="E107" s="29"/>
      <c r="F107" s="114" t="s">
        <v>86</v>
      </c>
      <c r="G107" s="114"/>
    </row>
    <row r="108" customFormat="false" ht="18.75" hidden="false" customHeight="false" outlineLevel="0" collapsed="false">
      <c r="E108" s="29"/>
      <c r="F108" s="115"/>
      <c r="G108" s="116"/>
    </row>
    <row r="109" customFormat="false" ht="18.75" hidden="false" customHeight="false" outlineLevel="0" collapsed="false">
      <c r="E109" s="117" t="s">
        <v>87</v>
      </c>
      <c r="F109" s="118"/>
      <c r="G109" s="118"/>
    </row>
    <row r="110" customFormat="false" ht="18.75" hidden="false" customHeight="true" outlineLevel="0" collapsed="false">
      <c r="A110" s="119"/>
      <c r="E110" s="29"/>
      <c r="F110" s="120" t="s">
        <v>88</v>
      </c>
      <c r="G110" s="120"/>
    </row>
  </sheetData>
  <mergeCells count="66">
    <mergeCell ref="A1:G1"/>
    <mergeCell ref="A2:G2"/>
    <mergeCell ref="B4:G4"/>
    <mergeCell ref="B5:G5"/>
    <mergeCell ref="B6:G6"/>
    <mergeCell ref="A8:G8"/>
    <mergeCell ref="A10:G10"/>
    <mergeCell ref="A11:E11"/>
    <mergeCell ref="A12:E12"/>
    <mergeCell ref="F12:G13"/>
    <mergeCell ref="B13:C13"/>
    <mergeCell ref="D13:E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A32:G32"/>
    <mergeCell ref="A34:G34"/>
    <mergeCell ref="B35:D35"/>
    <mergeCell ref="E35:G35"/>
    <mergeCell ref="B48:D48"/>
    <mergeCell ref="E48:G48"/>
    <mergeCell ref="B76:D76"/>
    <mergeCell ref="E76:G76"/>
    <mergeCell ref="A90:G90"/>
    <mergeCell ref="F106:G106"/>
    <mergeCell ref="F107:G107"/>
    <mergeCell ref="F110:G110"/>
  </mergeCells>
  <printOptions headings="false" gridLines="false" gridLinesSet="true" horizontalCentered="false" verticalCentered="false"/>
  <pageMargins left="0.39375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Borjan Batagelj</cp:lastModifiedBy>
  <cp:lastPrinted>2022-09-21T07:52:35Z</cp:lastPrinted>
  <dcterms:modified xsi:type="dcterms:W3CDTF">2023-09-28T12:51:05Z</dcterms:modified>
  <cp:revision>0</cp:revision>
  <dc:subject/>
  <dc:title/>
</cp:coreProperties>
</file>